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1</t>
  </si>
  <si>
    <t xml:space="preserve">CENTRO DE CONVENCIONES DE MORELIA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10178198.56</v>
      </c>
      <c r="F13" s="30" t="n">
        <f aca="false">SUM(F14:F20)</f>
        <v>9353953.83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10178198.56</v>
      </c>
      <c r="F20" s="34" t="n">
        <v>9353953.83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20046397.93</v>
      </c>
      <c r="F23" s="30" t="n">
        <f aca="false">SUM(F24:F25)</f>
        <v>21932045.58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20046397.93</v>
      </c>
      <c r="F25" s="34" t="n">
        <v>21932045.58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43025.37</v>
      </c>
      <c r="F27" s="30" t="n">
        <f aca="false">SUM(F28:F32)</f>
        <v>80983.87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31258.16</v>
      </c>
      <c r="F28" s="34" t="n">
        <v>72315.45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11767.21</v>
      </c>
      <c r="F32" s="34" t="n">
        <v>8668.42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30267621.86</v>
      </c>
      <c r="F34" s="41" t="n">
        <f aca="false">F13+F23+F27</f>
        <v>31366983.2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35845785.43</v>
      </c>
      <c r="F37" s="30" t="n">
        <f aca="false">SUM(F38:F40)</f>
        <v>35248049.33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26544748.67</v>
      </c>
      <c r="F38" s="34" t="n">
        <v>28347102.22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2579299.45</v>
      </c>
      <c r="F39" s="34" t="n">
        <v>1768197.08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6721737.31</v>
      </c>
      <c r="F40" s="34" t="n">
        <v>5132750.03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542987.84</v>
      </c>
      <c r="F65" s="44" t="n">
        <f aca="false">SUM(F66:F71)</f>
        <v>688612.35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497768.72</v>
      </c>
      <c r="F66" s="34" t="n">
        <v>688566.52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34980.38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10238.74</v>
      </c>
      <c r="F71" s="34" t="n">
        <v>45.83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36388773.27</v>
      </c>
      <c r="F76" s="45" t="n">
        <f aca="false">F37+F42+F53+F58+F65+F73</f>
        <v>35936661.6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-6121151.41</v>
      </c>
      <c r="F78" s="45" t="n">
        <f aca="false">F34-F76</f>
        <v>-4569678.4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6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7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legación</cp:lastModifiedBy>
  <cp:lastPrinted>2018-12-07T17:35:01Z</cp:lastPrinted>
  <dcterms:modified xsi:type="dcterms:W3CDTF">2022-03-17T16:02:40Z</dcterms:modified>
  <cp:revision>0</cp:revision>
  <dc:subject/>
  <dc:title/>
</cp:coreProperties>
</file>